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yNumber</t>
  </si>
  <si>
    <t xml:space="preserve">DOLLAR</t>
  </si>
  <si>
    <t xml:space="preserve">LEN</t>
  </si>
  <si>
    <t xml:space="preserve">LEFT</t>
  </si>
  <si>
    <t xml:space="preserve">RIGHT</t>
  </si>
  <si>
    <t xml:space="preserve">MID</t>
  </si>
  <si>
    <t xml:space="preserve">Find(text,reference)</t>
  </si>
  <si>
    <t xml:space="preserve">Search</t>
  </si>
  <si>
    <t xml:space="preserve">SpellNumber</t>
  </si>
  <si>
    <t xml:space="preserve">=DOLLAR(CellRef,NoDec)</t>
  </si>
  <si>
    <t xml:space="preserve">=Len(CellRef)</t>
  </si>
  <si>
    <t xml:space="preserve">=Left(CellRef,NoChars)</t>
  </si>
  <si>
    <t xml:space="preserve">=RIGHT(CellRef,NoChars)</t>
  </si>
  <si>
    <t xml:space="preserve">=Mid(CellRef,Start,NoChars)</t>
  </si>
  <si>
    <t xml:space="preserve">=Find(Text,CellRef)</t>
  </si>
  <si>
    <t xml:space="preserve">=Search(Text,CellRef)</t>
  </si>
  <si>
    <t xml:space="preserve">=MID(B2,2,FIND(".",B2)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33.21"/>
    <col collapsed="false" customWidth="true" hidden="false" outlineLevel="0" max="3" min="3" style="0" width="18.21"/>
    <col collapsed="false" customWidth="true" hidden="false" outlineLevel="0" max="4" min="4" style="0" width="29.87"/>
    <col collapsed="false" customWidth="true" hidden="false" outlineLevel="0" max="5" min="5" style="0" width="33.1"/>
    <col collapsed="false" customWidth="true" hidden="false" outlineLevel="0" max="6" min="6" style="0" width="36.1"/>
    <col collapsed="false" customWidth="true" hidden="false" outlineLevel="0" max="7" min="7" style="0" width="25.55"/>
    <col collapsed="false" customWidth="true" hidden="false" outlineLevel="0" max="8" min="8" style="0" width="28.21"/>
    <col collapsed="false" customWidth="true" hidden="false" outlineLevel="0" max="9" min="9" style="0" width="32.21"/>
    <col collapsed="false" customWidth="true" hidden="false" outlineLevel="0" max="10" min="10" style="0" width="36.21"/>
  </cols>
  <sheetData>
    <row r="1" s="2" customFormat="true" ht="17.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  <c r="J1" s="2" t="s">
        <v>8</v>
      </c>
    </row>
    <row r="2" s="2" customFormat="true" ht="17.4" hidden="false" customHeight="false" outlineLevel="0" collapsed="false">
      <c r="B2" s="4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4" t="s">
        <v>16</v>
      </c>
    </row>
    <row r="3" customFormat="false" ht="13.2" hidden="false" customHeight="false" outlineLevel="0" collapsed="false">
      <c r="A3" s="5" t="n">
        <v>0</v>
      </c>
      <c r="B3" s="6" t="str">
        <f aca="false">DOLLAR(A3,2)</f>
        <v>$0.00</v>
      </c>
      <c r="C3" s="6" t="n">
        <f aca="false">LEN(B3)</f>
        <v>5</v>
      </c>
      <c r="D3" s="6" t="str">
        <f aca="false">LEFT(B3,1)</f>
        <v>$</v>
      </c>
      <c r="E3" s="6" t="str">
        <f aca="false">RIGHT(B3,2)</f>
        <v>00</v>
      </c>
      <c r="F3" s="6" t="str">
        <f aca="false">MID(B3,2,2)</f>
        <v>0.</v>
      </c>
      <c r="G3" s="6" t="n">
        <f aca="false">FIND(".",B3)</f>
        <v>3</v>
      </c>
      <c r="H3" s="6" t="n">
        <f aca="false">SEARCH(".",B3)</f>
        <v>3</v>
      </c>
      <c r="I3" s="6" t="str">
        <f aca="false">MID(B3,2,FIND(".",B3)-2)</f>
        <v>0</v>
      </c>
      <c r="J3" s="0" t="e">
        <f aca="false">Spellnumber(A3)</f>
        <v>#VALUE!</v>
      </c>
      <c r="K3" s="0" t="str">
        <f aca="false">TEXT(A3,"##.##")</f>
        <v/>
      </c>
    </row>
    <row r="4" customFormat="false" ht="13.2" hidden="false" customHeight="false" outlineLevel="0" collapsed="false">
      <c r="A4" s="5" t="n">
        <v>1</v>
      </c>
      <c r="B4" s="6" t="str">
        <f aca="false">DOLLAR(A4,2)</f>
        <v>$1.00</v>
      </c>
      <c r="C4" s="6" t="n">
        <f aca="false">LEN(B4)</f>
        <v>5</v>
      </c>
      <c r="D4" s="6" t="str">
        <f aca="false">LEFT(B4,1)</f>
        <v>$</v>
      </c>
      <c r="E4" s="6" t="str">
        <f aca="false">RIGHT(B4,2)</f>
        <v>00</v>
      </c>
      <c r="F4" s="6" t="str">
        <f aca="false">MID(B4,2,2)</f>
        <v>1.</v>
      </c>
      <c r="G4" s="6" t="n">
        <f aca="false">FIND(".",B4)</f>
        <v>3</v>
      </c>
      <c r="H4" s="6" t="n">
        <f aca="false">SEARCH(".",B4)</f>
        <v>3</v>
      </c>
      <c r="I4" s="6" t="str">
        <f aca="false">MID(B4,2,FIND(".",B4)-2)</f>
        <v>1</v>
      </c>
      <c r="J4" s="0" t="e">
        <f aca="false">Spellnumber(A4)</f>
        <v>#VALUE!</v>
      </c>
    </row>
    <row r="5" customFormat="false" ht="13.2" hidden="false" customHeight="false" outlineLevel="0" collapsed="false">
      <c r="A5" s="5" t="n">
        <v>10</v>
      </c>
      <c r="B5" s="6" t="str">
        <f aca="false">DOLLAR(A5,2)</f>
        <v>$10.00</v>
      </c>
      <c r="C5" s="6" t="n">
        <f aca="false">LEN(B5)</f>
        <v>6</v>
      </c>
      <c r="D5" s="6" t="str">
        <f aca="false">LEFT(B5,1)</f>
        <v>$</v>
      </c>
      <c r="E5" s="6" t="str">
        <f aca="false">RIGHT(B5,2)</f>
        <v>00</v>
      </c>
      <c r="F5" s="6" t="str">
        <f aca="false">MID(B5,2,2)</f>
        <v>10</v>
      </c>
      <c r="G5" s="6" t="n">
        <f aca="false">FIND(".",B5)</f>
        <v>4</v>
      </c>
      <c r="H5" s="6" t="n">
        <f aca="false">SEARCH(".",B5)</f>
        <v>4</v>
      </c>
      <c r="I5" s="6" t="str">
        <f aca="false">MID(B5,2,FIND(".",B5)-2)</f>
        <v>10</v>
      </c>
      <c r="J5" s="0" t="e">
        <f aca="false">Spellnumber(A5)</f>
        <v>#VALUE!</v>
      </c>
    </row>
    <row r="6" customFormat="false" ht="13.2" hidden="false" customHeight="false" outlineLevel="0" collapsed="false">
      <c r="A6" s="5" t="n">
        <v>0.5</v>
      </c>
      <c r="B6" s="6" t="str">
        <f aca="false">DOLLAR(A6,2)</f>
        <v>$0.50</v>
      </c>
      <c r="C6" s="6" t="n">
        <f aca="false">LEN(B6)</f>
        <v>5</v>
      </c>
      <c r="D6" s="6" t="str">
        <f aca="false">LEFT(B6,1)</f>
        <v>$</v>
      </c>
      <c r="E6" s="6" t="str">
        <f aca="false">RIGHT(B6,2)</f>
        <v>50</v>
      </c>
      <c r="F6" s="6" t="str">
        <f aca="false">MID(B6,2,2)</f>
        <v>0.</v>
      </c>
      <c r="G6" s="6" t="n">
        <f aca="false">FIND(".",B6)</f>
        <v>3</v>
      </c>
      <c r="H6" s="6" t="n">
        <f aca="false">SEARCH(".",B6)</f>
        <v>3</v>
      </c>
      <c r="I6" s="6" t="str">
        <f aca="false">MID(B6,2,FIND(".",B6)-2)</f>
        <v>0</v>
      </c>
      <c r="J6" s="0" t="e">
        <f aca="false">Spellnumber(A6)</f>
        <v>#VALUE!</v>
      </c>
    </row>
    <row r="7" customFormat="false" ht="13.2" hidden="false" customHeight="false" outlineLevel="0" collapsed="false">
      <c r="A7" s="5" t="n">
        <v>1.25</v>
      </c>
      <c r="B7" s="6" t="str">
        <f aca="false">DOLLAR(A7,2)</f>
        <v>$1.25</v>
      </c>
      <c r="C7" s="6" t="n">
        <f aca="false">LEN(B7)</f>
        <v>5</v>
      </c>
      <c r="D7" s="6" t="str">
        <f aca="false">LEFT(B7,1)</f>
        <v>$</v>
      </c>
      <c r="E7" s="6" t="str">
        <f aca="false">RIGHT(B7,2)</f>
        <v>25</v>
      </c>
      <c r="F7" s="6" t="str">
        <f aca="false">MID(B7,2,2)</f>
        <v>1.</v>
      </c>
      <c r="G7" s="6" t="n">
        <f aca="false">FIND(".",B7)</f>
        <v>3</v>
      </c>
      <c r="H7" s="6" t="n">
        <f aca="false">SEARCH(".",B7)</f>
        <v>3</v>
      </c>
      <c r="I7" s="6" t="str">
        <f aca="false">MID(B7,2,FIND(".",B7)-2)</f>
        <v>1</v>
      </c>
      <c r="J7" s="0" t="e">
        <f aca="false">Spellnumber(A7)</f>
        <v>#VALUE!</v>
      </c>
    </row>
    <row r="8" customFormat="false" ht="13.2" hidden="false" customHeight="false" outlineLevel="0" collapsed="false">
      <c r="A8" s="5" t="n">
        <v>1.3</v>
      </c>
      <c r="B8" s="6" t="str">
        <f aca="false">DOLLAR(A8,2)</f>
        <v>$1.30</v>
      </c>
      <c r="C8" s="6" t="n">
        <f aca="false">LEN(B8)</f>
        <v>5</v>
      </c>
      <c r="D8" s="6" t="str">
        <f aca="false">LEFT(B8,1)</f>
        <v>$</v>
      </c>
      <c r="E8" s="6" t="str">
        <f aca="false">RIGHT(B8,2)</f>
        <v>30</v>
      </c>
      <c r="F8" s="6" t="str">
        <f aca="false">MID(B8,2,2)</f>
        <v>1.</v>
      </c>
      <c r="G8" s="6" t="n">
        <f aca="false">FIND(".",B8)</f>
        <v>3</v>
      </c>
      <c r="H8" s="6" t="n">
        <f aca="false">SEARCH(".",B8)</f>
        <v>3</v>
      </c>
      <c r="I8" s="6" t="str">
        <f aca="false">MID(B8,2,FIND(".",B8)-2)</f>
        <v>1</v>
      </c>
      <c r="J8" s="0" t="e">
        <f aca="false">Spellnumber(A8)</f>
        <v>#VALUE!</v>
      </c>
    </row>
    <row r="9" customFormat="false" ht="13.2" hidden="false" customHeight="false" outlineLevel="0" collapsed="false">
      <c r="A9" s="5" t="n">
        <v>25.25</v>
      </c>
      <c r="B9" s="6" t="str">
        <f aca="false">DOLLAR(A9,2)</f>
        <v>$25.25</v>
      </c>
      <c r="C9" s="6" t="n">
        <f aca="false">LEN(B9)</f>
        <v>6</v>
      </c>
      <c r="D9" s="6" t="str">
        <f aca="false">LEFT(B9,1)</f>
        <v>$</v>
      </c>
      <c r="E9" s="6" t="str">
        <f aca="false">RIGHT(B9,2)</f>
        <v>25</v>
      </c>
      <c r="F9" s="6" t="str">
        <f aca="false">MID(B9,2,2)</f>
        <v>25</v>
      </c>
      <c r="G9" s="6" t="n">
        <f aca="false">FIND(".",B9)</f>
        <v>4</v>
      </c>
      <c r="H9" s="6" t="n">
        <f aca="false">SEARCH(".",B9)</f>
        <v>4</v>
      </c>
      <c r="I9" s="6" t="str">
        <f aca="false">MID(B9,2,FIND(".",B9)-2)</f>
        <v>25</v>
      </c>
      <c r="J9" s="0" t="e">
        <f aca="false">Spellnumber(A9)</f>
        <v>#VALUE!</v>
      </c>
    </row>
    <row r="10" customFormat="false" ht="13.2" hidden="false" customHeight="false" outlineLevel="0" collapsed="false">
      <c r="A10" s="5" t="n">
        <v>50</v>
      </c>
      <c r="B10" s="6" t="str">
        <f aca="false">DOLLAR(A10,2)</f>
        <v>$50.00</v>
      </c>
      <c r="C10" s="6" t="n">
        <f aca="false">LEN(B10)</f>
        <v>6</v>
      </c>
      <c r="D10" s="6" t="str">
        <f aca="false">LEFT(B10,1)</f>
        <v>$</v>
      </c>
      <c r="E10" s="6" t="str">
        <f aca="false">RIGHT(B10,2)</f>
        <v>00</v>
      </c>
      <c r="F10" s="6" t="str">
        <f aca="false">MID(B10,2,2)</f>
        <v>50</v>
      </c>
      <c r="G10" s="6" t="n">
        <f aca="false">FIND(".",B10)</f>
        <v>4</v>
      </c>
      <c r="H10" s="6" t="n">
        <f aca="false">SEARCH(".",B10)</f>
        <v>4</v>
      </c>
      <c r="I10" s="6" t="str">
        <f aca="false">MID(B10,2,FIND(".",B10)-2)</f>
        <v>50</v>
      </c>
      <c r="J10" s="0" t="e">
        <f aca="false">Spellnumber(A10)</f>
        <v>#VALUE!</v>
      </c>
    </row>
    <row r="11" customFormat="false" ht="13.2" hidden="false" customHeight="false" outlineLevel="0" collapsed="false">
      <c r="A11" s="5" t="n">
        <v>77.77</v>
      </c>
      <c r="B11" s="6" t="str">
        <f aca="false">DOLLAR(A11,2)</f>
        <v>$77.77</v>
      </c>
      <c r="C11" s="6" t="n">
        <f aca="false">LEN(B11)</f>
        <v>6</v>
      </c>
      <c r="D11" s="6" t="str">
        <f aca="false">LEFT(B11,1)</f>
        <v>$</v>
      </c>
      <c r="E11" s="6" t="str">
        <f aca="false">RIGHT(B11,2)</f>
        <v>77</v>
      </c>
      <c r="F11" s="6" t="str">
        <f aca="false">MID(B11,2,2)</f>
        <v>77</v>
      </c>
      <c r="G11" s="6" t="n">
        <f aca="false">FIND(".",B11)</f>
        <v>4</v>
      </c>
      <c r="H11" s="6" t="n">
        <f aca="false">SEARCH(".",B11)</f>
        <v>4</v>
      </c>
      <c r="I11" s="6" t="str">
        <f aca="false">MID(B11,2,FIND(".",B11)-2)</f>
        <v>77</v>
      </c>
      <c r="J11" s="0" t="e">
        <f aca="false">Spellnumber(A11)</f>
        <v>#VALUE!</v>
      </c>
    </row>
    <row r="12" customFormat="false" ht="13.2" hidden="false" customHeight="false" outlineLevel="0" collapsed="false">
      <c r="A12" s="5" t="n">
        <v>99.99</v>
      </c>
      <c r="B12" s="6" t="str">
        <f aca="false">DOLLAR(A12,2)</f>
        <v>$99.99</v>
      </c>
      <c r="C12" s="6" t="n">
        <f aca="false">LEN(B12)</f>
        <v>6</v>
      </c>
      <c r="D12" s="6" t="str">
        <f aca="false">LEFT(B12,1)</f>
        <v>$</v>
      </c>
      <c r="E12" s="6" t="str">
        <f aca="false">RIGHT(B12,2)</f>
        <v>99</v>
      </c>
      <c r="F12" s="6" t="str">
        <f aca="false">MID(B12,2,2)</f>
        <v>99</v>
      </c>
      <c r="G12" s="6" t="n">
        <f aca="false">FIND(".",B12)</f>
        <v>4</v>
      </c>
      <c r="H12" s="6" t="n">
        <f aca="false">SEARCH(".",B12)</f>
        <v>4</v>
      </c>
      <c r="I12" s="6" t="str">
        <f aca="false">MID(B12,2,FIND(".",B12)-2)</f>
        <v>99</v>
      </c>
      <c r="J12" s="0" t="e">
        <f aca="false">Spellnumber(A12)</f>
        <v>#VALUE!</v>
      </c>
    </row>
  </sheetData>
  <dataValidations count="1">
    <dataValidation allowBlank="true" error="Input values (.00 - 99.99)" errorStyle="stop" errorTitle="Out of Range" operator="between" showDropDown="false" showErrorMessage="true" showInputMessage="false" sqref="A3:A1012" type="decimal">
      <formula1>0</formula1>
      <formula2>99.99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3:43:25Z</dcterms:created>
  <dc:creator>Fred Kagel</dc:creator>
  <dc:description/>
  <dc:language>en-US</dc:language>
  <cp:lastModifiedBy>Fred Kagel</cp:lastModifiedBy>
  <cp:lastPrinted>1999-05-19T03:57:14Z</cp:lastPrinted>
  <cp:revision>0</cp:revision>
  <dc:subject/>
  <dc:title/>
</cp:coreProperties>
</file>